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0.06.2023 comparativ cu aceeaşi perioadă a anului trecut</t>
  </si>
  <si>
    <t xml:space="preserve">Judet</t>
  </si>
  <si>
    <t xml:space="preserve">Număr profesionişti activi la 30.06.2023</t>
  </si>
  <si>
    <t xml:space="preserve">Numar total profesionişti activi la 30.06.2023</t>
  </si>
  <si>
    <t xml:space="preserve">Număr profesionişti activi la 30.06.2022</t>
  </si>
  <si>
    <t xml:space="preserve">Numar total profesionişti activi la 30.06.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388</v>
      </c>
      <c r="C8" s="13" t="n">
        <v>18233</v>
      </c>
      <c r="D8" s="14" t="n">
        <v>31621</v>
      </c>
      <c r="E8" s="13" t="n">
        <v>13025</v>
      </c>
      <c r="F8" s="13" t="n">
        <v>17300</v>
      </c>
      <c r="G8" s="14" t="n">
        <v>30325</v>
      </c>
      <c r="H8" s="15" t="n">
        <f aca="false">(D8-G8)/G8</f>
        <v>0.0427370156636439</v>
      </c>
    </row>
    <row r="9" customFormat="false" ht="12.75" hidden="false" customHeight="false" outlineLevel="0" collapsed="false">
      <c r="A9" s="12" t="s">
        <v>13</v>
      </c>
      <c r="B9" s="13" t="n">
        <v>12321</v>
      </c>
      <c r="C9" s="13" t="n">
        <v>24331</v>
      </c>
      <c r="D9" s="14" t="n">
        <v>36652</v>
      </c>
      <c r="E9" s="13" t="n">
        <v>11829</v>
      </c>
      <c r="F9" s="13" t="n">
        <v>23366</v>
      </c>
      <c r="G9" s="14" t="n">
        <v>35195</v>
      </c>
      <c r="H9" s="15" t="n">
        <f aca="false">(D9-G9)/G9</f>
        <v>0.0413979258417389</v>
      </c>
    </row>
    <row r="10" customFormat="false" ht="12.75" hidden="false" customHeight="false" outlineLevel="0" collapsed="false">
      <c r="A10" s="12" t="s">
        <v>14</v>
      </c>
      <c r="B10" s="13" t="n">
        <v>10727</v>
      </c>
      <c r="C10" s="13" t="n">
        <v>33852</v>
      </c>
      <c r="D10" s="14" t="n">
        <v>44579</v>
      </c>
      <c r="E10" s="13" t="n">
        <v>10316</v>
      </c>
      <c r="F10" s="13" t="n">
        <v>32329</v>
      </c>
      <c r="G10" s="14" t="n">
        <v>42645</v>
      </c>
      <c r="H10" s="15" t="n">
        <f aca="false">(D10-G10)/G10</f>
        <v>0.0453511548833392</v>
      </c>
    </row>
    <row r="11" customFormat="false" ht="12.75" hidden="false" customHeight="false" outlineLevel="0" collapsed="false">
      <c r="A11" s="12" t="s">
        <v>15</v>
      </c>
      <c r="B11" s="13" t="n">
        <v>10348</v>
      </c>
      <c r="C11" s="13" t="n">
        <v>22606</v>
      </c>
      <c r="D11" s="14" t="n">
        <v>32954</v>
      </c>
      <c r="E11" s="13" t="n">
        <v>10155</v>
      </c>
      <c r="F11" s="13" t="n">
        <v>21838</v>
      </c>
      <c r="G11" s="14" t="n">
        <v>31993</v>
      </c>
      <c r="H11" s="15" t="n">
        <f aca="false">(D11-G11)/G11</f>
        <v>0.0300378207732942</v>
      </c>
    </row>
    <row r="12" customFormat="false" ht="12.75" hidden="false" customHeight="false" outlineLevel="0" collapsed="false">
      <c r="A12" s="12" t="s">
        <v>16</v>
      </c>
      <c r="B12" s="13" t="n">
        <v>21631</v>
      </c>
      <c r="C12" s="13" t="n">
        <v>39963</v>
      </c>
      <c r="D12" s="14" t="n">
        <v>61594</v>
      </c>
      <c r="E12" s="13" t="n">
        <v>19669</v>
      </c>
      <c r="F12" s="13" t="n">
        <v>37928</v>
      </c>
      <c r="G12" s="14" t="n">
        <v>57597</v>
      </c>
      <c r="H12" s="15" t="n">
        <f aca="false">(D12-G12)/G12</f>
        <v>0.0693959754848343</v>
      </c>
    </row>
    <row r="13" customFormat="false" ht="12.75" hidden="false" customHeight="false" outlineLevel="0" collapsed="false">
      <c r="A13" s="12" t="s">
        <v>17</v>
      </c>
      <c r="B13" s="13" t="n">
        <v>9516</v>
      </c>
      <c r="C13" s="13" t="n">
        <v>15386</v>
      </c>
      <c r="D13" s="14" t="n">
        <v>24902</v>
      </c>
      <c r="E13" s="13" t="n">
        <v>9096</v>
      </c>
      <c r="F13" s="13" t="n">
        <v>14666</v>
      </c>
      <c r="G13" s="14" t="n">
        <v>23762</v>
      </c>
      <c r="H13" s="15" t="n">
        <f aca="false">(D13-G13)/G13</f>
        <v>0.0479757596161939</v>
      </c>
    </row>
    <row r="14" customFormat="false" ht="12.75" hidden="false" customHeight="false" outlineLevel="0" collapsed="false">
      <c r="A14" s="12" t="s">
        <v>18</v>
      </c>
      <c r="B14" s="13" t="n">
        <v>8168</v>
      </c>
      <c r="C14" s="13" t="n">
        <v>9198</v>
      </c>
      <c r="D14" s="14" t="n">
        <v>17366</v>
      </c>
      <c r="E14" s="13" t="n">
        <v>8033</v>
      </c>
      <c r="F14" s="13" t="n">
        <v>8913</v>
      </c>
      <c r="G14" s="14" t="n">
        <v>16946</v>
      </c>
      <c r="H14" s="15" t="n">
        <f aca="false">(D14-G14)/G14</f>
        <v>0.0247846099374484</v>
      </c>
    </row>
    <row r="15" customFormat="false" ht="12.75" hidden="false" customHeight="false" outlineLevel="0" collapsed="false">
      <c r="A15" s="12" t="s">
        <v>19</v>
      </c>
      <c r="B15" s="13" t="n">
        <v>12031</v>
      </c>
      <c r="C15" s="13" t="n">
        <v>40353</v>
      </c>
      <c r="D15" s="14" t="n">
        <v>52384</v>
      </c>
      <c r="E15" s="13" t="n">
        <v>11252</v>
      </c>
      <c r="F15" s="13" t="n">
        <v>38392</v>
      </c>
      <c r="G15" s="14" t="n">
        <v>49644</v>
      </c>
      <c r="H15" s="15" t="n">
        <f aca="false">(D15-G15)/G15</f>
        <v>0.0551929739746999</v>
      </c>
    </row>
    <row r="16" customFormat="false" ht="12.75" hidden="false" customHeight="false" outlineLevel="0" collapsed="false">
      <c r="A16" s="12" t="s">
        <v>20</v>
      </c>
      <c r="B16" s="13" t="n">
        <v>6367</v>
      </c>
      <c r="C16" s="13" t="n">
        <v>10875</v>
      </c>
      <c r="D16" s="14" t="n">
        <v>17242</v>
      </c>
      <c r="E16" s="13" t="n">
        <v>6221</v>
      </c>
      <c r="F16" s="13" t="n">
        <v>10687</v>
      </c>
      <c r="G16" s="14" t="n">
        <v>16908</v>
      </c>
      <c r="H16" s="15" t="n">
        <f aca="false">(D16-G16)/G16</f>
        <v>0.0197539626212444</v>
      </c>
    </row>
    <row r="17" customFormat="false" ht="12.75" hidden="false" customHeight="false" outlineLevel="0" collapsed="false">
      <c r="A17" s="12" t="s">
        <v>21</v>
      </c>
      <c r="B17" s="13" t="n">
        <v>37025</v>
      </c>
      <c r="C17" s="13" t="n">
        <v>265544</v>
      </c>
      <c r="D17" s="14" t="n">
        <v>302569</v>
      </c>
      <c r="E17" s="13" t="n">
        <v>31503</v>
      </c>
      <c r="F17" s="13" t="n">
        <v>253421</v>
      </c>
      <c r="G17" s="14" t="n">
        <v>284924</v>
      </c>
      <c r="H17" s="15" t="n">
        <f aca="false">(D17-G17)/G17</f>
        <v>0.0619287950471003</v>
      </c>
    </row>
    <row r="18" customFormat="false" ht="12.75" hidden="false" customHeight="false" outlineLevel="0" collapsed="false">
      <c r="A18" s="12" t="s">
        <v>22</v>
      </c>
      <c r="B18" s="13" t="n">
        <v>7826</v>
      </c>
      <c r="C18" s="13" t="n">
        <v>17951</v>
      </c>
      <c r="D18" s="14" t="n">
        <v>25777</v>
      </c>
      <c r="E18" s="13" t="n">
        <v>7635</v>
      </c>
      <c r="F18" s="13" t="n">
        <v>17599</v>
      </c>
      <c r="G18" s="14" t="n">
        <v>25234</v>
      </c>
      <c r="H18" s="15" t="n">
        <f aca="false">(D18-G18)/G18</f>
        <v>0.0215185860347151</v>
      </c>
    </row>
    <row r="19" customFormat="false" ht="12.75" hidden="false" customHeight="false" outlineLevel="0" collapsed="false">
      <c r="A19" s="12" t="s">
        <v>23</v>
      </c>
      <c r="B19" s="13" t="n">
        <v>5768</v>
      </c>
      <c r="C19" s="13" t="n">
        <v>10683</v>
      </c>
      <c r="D19" s="14" t="n">
        <v>16451</v>
      </c>
      <c r="E19" s="13" t="n">
        <v>5623</v>
      </c>
      <c r="F19" s="13" t="n">
        <v>10276</v>
      </c>
      <c r="G19" s="14" t="n">
        <v>15899</v>
      </c>
      <c r="H19" s="15" t="n">
        <f aca="false">(D19-G19)/G19</f>
        <v>0.0347191647273413</v>
      </c>
    </row>
    <row r="20" customFormat="false" ht="12.75" hidden="false" customHeight="false" outlineLevel="0" collapsed="false">
      <c r="A20" s="12" t="s">
        <v>24</v>
      </c>
      <c r="B20" s="13" t="n">
        <v>5106</v>
      </c>
      <c r="C20" s="13" t="n">
        <v>10228</v>
      </c>
      <c r="D20" s="14" t="n">
        <v>15334</v>
      </c>
      <c r="E20" s="13" t="n">
        <v>4991</v>
      </c>
      <c r="F20" s="13" t="n">
        <v>9751</v>
      </c>
      <c r="G20" s="14" t="n">
        <v>14742</v>
      </c>
      <c r="H20" s="15" t="n">
        <f aca="false">(D20-G20)/G20</f>
        <v>0.0401573734907068</v>
      </c>
    </row>
    <row r="21" customFormat="false" ht="12.75" hidden="false" customHeight="false" outlineLevel="0" collapsed="false">
      <c r="A21" s="12" t="s">
        <v>25</v>
      </c>
      <c r="B21" s="13" t="n">
        <v>21710</v>
      </c>
      <c r="C21" s="13" t="n">
        <v>68719</v>
      </c>
      <c r="D21" s="14" t="n">
        <v>90429</v>
      </c>
      <c r="E21" s="13" t="n">
        <v>20466</v>
      </c>
      <c r="F21" s="13" t="n">
        <v>65245</v>
      </c>
      <c r="G21" s="14" t="n">
        <v>85711</v>
      </c>
      <c r="H21" s="15" t="n">
        <f aca="false">(D21-G21)/G21</f>
        <v>0.055045443408664</v>
      </c>
    </row>
    <row r="22" customFormat="false" ht="12.75" hidden="false" customHeight="false" outlineLevel="0" collapsed="false">
      <c r="A22" s="12" t="s">
        <v>26</v>
      </c>
      <c r="B22" s="13" t="n">
        <v>12093</v>
      </c>
      <c r="C22" s="13" t="n">
        <v>46934</v>
      </c>
      <c r="D22" s="14" t="n">
        <v>59027</v>
      </c>
      <c r="E22" s="13" t="n">
        <v>11647</v>
      </c>
      <c r="F22" s="13" t="n">
        <v>45041</v>
      </c>
      <c r="G22" s="14" t="n">
        <v>56688</v>
      </c>
      <c r="H22" s="15" t="n">
        <f aca="false">(D22-G22)/G22</f>
        <v>0.0412609370589896</v>
      </c>
    </row>
    <row r="23" customFormat="false" ht="12.75" hidden="false" customHeight="false" outlineLevel="0" collapsed="false">
      <c r="A23" s="12" t="s">
        <v>27</v>
      </c>
      <c r="B23" s="13" t="n">
        <v>5580</v>
      </c>
      <c r="C23" s="13" t="n">
        <v>6820</v>
      </c>
      <c r="D23" s="14" t="n">
        <v>12400</v>
      </c>
      <c r="E23" s="13" t="n">
        <v>5358</v>
      </c>
      <c r="F23" s="13" t="n">
        <v>6554</v>
      </c>
      <c r="G23" s="14" t="n">
        <v>11912</v>
      </c>
      <c r="H23" s="15" t="n">
        <f aca="false">(D23-G23)/G23</f>
        <v>0.0409670920080591</v>
      </c>
    </row>
    <row r="24" customFormat="false" ht="12.75" hidden="false" customHeight="false" outlineLevel="0" collapsed="false">
      <c r="A24" s="12" t="s">
        <v>28</v>
      </c>
      <c r="B24" s="13" t="n">
        <v>14968</v>
      </c>
      <c r="C24" s="13" t="n">
        <v>18330</v>
      </c>
      <c r="D24" s="14" t="n">
        <v>33298</v>
      </c>
      <c r="E24" s="13" t="n">
        <v>14367</v>
      </c>
      <c r="F24" s="13" t="n">
        <v>17608</v>
      </c>
      <c r="G24" s="14" t="n">
        <v>31975</v>
      </c>
      <c r="H24" s="15" t="n">
        <f aca="false">(D24-G24)/G24</f>
        <v>0.0413760750586396</v>
      </c>
    </row>
    <row r="25" customFormat="false" ht="12.75" hidden="false" customHeight="false" outlineLevel="0" collapsed="false">
      <c r="A25" s="12" t="s">
        <v>29</v>
      </c>
      <c r="B25" s="13" t="n">
        <v>14544</v>
      </c>
      <c r="C25" s="13" t="n">
        <v>33752</v>
      </c>
      <c r="D25" s="14" t="n">
        <v>48296</v>
      </c>
      <c r="E25" s="13" t="n">
        <v>14076</v>
      </c>
      <c r="F25" s="13" t="n">
        <v>31875</v>
      </c>
      <c r="G25" s="14" t="n">
        <v>45951</v>
      </c>
      <c r="H25" s="15" t="n">
        <f aca="false">(D25-G25)/G25</f>
        <v>0.05103262170573</v>
      </c>
    </row>
    <row r="26" customFormat="false" ht="12.75" hidden="false" customHeight="false" outlineLevel="0" collapsed="false">
      <c r="A26" s="12" t="s">
        <v>30</v>
      </c>
      <c r="B26" s="13" t="n">
        <v>8172</v>
      </c>
      <c r="C26" s="13" t="n">
        <v>22813</v>
      </c>
      <c r="D26" s="14" t="n">
        <v>30985</v>
      </c>
      <c r="E26" s="13" t="n">
        <v>7879</v>
      </c>
      <c r="F26" s="13" t="n">
        <v>21848</v>
      </c>
      <c r="G26" s="14" t="n">
        <v>29727</v>
      </c>
      <c r="H26" s="15" t="n">
        <f aca="false">(D26-G26)/G26</f>
        <v>0.0423184310559424</v>
      </c>
    </row>
    <row r="27" customFormat="false" ht="12.75" hidden="false" customHeight="false" outlineLevel="0" collapsed="false">
      <c r="A27" s="12" t="s">
        <v>31</v>
      </c>
      <c r="B27" s="13" t="n">
        <v>3519</v>
      </c>
      <c r="C27" s="13" t="n">
        <v>12161</v>
      </c>
      <c r="D27" s="14" t="n">
        <v>15680</v>
      </c>
      <c r="E27" s="13" t="n">
        <v>3428</v>
      </c>
      <c r="F27" s="13" t="n">
        <v>11583</v>
      </c>
      <c r="G27" s="14" t="n">
        <v>15011</v>
      </c>
      <c r="H27" s="15" t="n">
        <f aca="false">(D27-G27)/G27</f>
        <v>0.0445673173006462</v>
      </c>
    </row>
    <row r="28" customFormat="false" ht="12.75" hidden="false" customHeight="false" outlineLevel="0" collapsed="false">
      <c r="A28" s="12" t="s">
        <v>32</v>
      </c>
      <c r="B28" s="13" t="n">
        <v>5586</v>
      </c>
      <c r="C28" s="13" t="n">
        <v>13993</v>
      </c>
      <c r="D28" s="14" t="n">
        <v>19579</v>
      </c>
      <c r="E28" s="13" t="n">
        <v>5567</v>
      </c>
      <c r="F28" s="13" t="n">
        <v>13229</v>
      </c>
      <c r="G28" s="14" t="n">
        <v>18796</v>
      </c>
      <c r="H28" s="15" t="n">
        <f aca="false">(D28-G28)/G28</f>
        <v>0.0416577995318153</v>
      </c>
    </row>
    <row r="29" customFormat="false" ht="12.75" hidden="false" customHeight="false" outlineLevel="0" collapsed="false">
      <c r="A29" s="12" t="s">
        <v>33</v>
      </c>
      <c r="B29" s="13" t="n">
        <v>9643</v>
      </c>
      <c r="C29" s="13" t="n">
        <v>12121</v>
      </c>
      <c r="D29" s="14" t="n">
        <v>21764</v>
      </c>
      <c r="E29" s="13" t="n">
        <v>9383</v>
      </c>
      <c r="F29" s="13" t="n">
        <v>11815</v>
      </c>
      <c r="G29" s="14" t="n">
        <v>21198</v>
      </c>
      <c r="H29" s="15" t="n">
        <f aca="false">(D29-G29)/G29</f>
        <v>0.0267006321351071</v>
      </c>
    </row>
    <row r="30" customFormat="false" ht="12.75" hidden="false" customHeight="false" outlineLevel="0" collapsed="false">
      <c r="A30" s="12" t="s">
        <v>34</v>
      </c>
      <c r="B30" s="13" t="n">
        <v>9244</v>
      </c>
      <c r="C30" s="13" t="n">
        <v>19416</v>
      </c>
      <c r="D30" s="14" t="n">
        <v>28660</v>
      </c>
      <c r="E30" s="13" t="n">
        <v>8900</v>
      </c>
      <c r="F30" s="13" t="n">
        <v>18709</v>
      </c>
      <c r="G30" s="14" t="n">
        <v>27609</v>
      </c>
      <c r="H30" s="15" t="n">
        <f aca="false">(D30-G30)/G30</f>
        <v>0.0380672968959397</v>
      </c>
    </row>
    <row r="31" customFormat="false" ht="12.75" hidden="false" customHeight="false" outlineLevel="0" collapsed="false">
      <c r="A31" s="12" t="s">
        <v>35</v>
      </c>
      <c r="B31" s="13" t="n">
        <v>4659</v>
      </c>
      <c r="C31" s="13" t="n">
        <v>8509</v>
      </c>
      <c r="D31" s="14" t="n">
        <v>13168</v>
      </c>
      <c r="E31" s="13" t="n">
        <v>4556</v>
      </c>
      <c r="F31" s="13" t="n">
        <v>8156</v>
      </c>
      <c r="G31" s="14" t="n">
        <v>12712</v>
      </c>
      <c r="H31" s="15" t="n">
        <f aca="false">(D31-G31)/G31</f>
        <v>0.0358716173694147</v>
      </c>
    </row>
    <row r="32" customFormat="false" ht="12.75" hidden="false" customHeight="false" outlineLevel="0" collapsed="false">
      <c r="A32" s="12" t="s">
        <v>36</v>
      </c>
      <c r="B32" s="13" t="n">
        <v>16849</v>
      </c>
      <c r="C32" s="13" t="n">
        <v>41484</v>
      </c>
      <c r="D32" s="14" t="n">
        <v>58333</v>
      </c>
      <c r="E32" s="13" t="n">
        <v>16017</v>
      </c>
      <c r="F32" s="13" t="n">
        <v>38893</v>
      </c>
      <c r="G32" s="14" t="n">
        <v>54910</v>
      </c>
      <c r="H32" s="15" t="n">
        <f aca="false">(D32-G32)/G32</f>
        <v>0.0623383718812602</v>
      </c>
    </row>
    <row r="33" customFormat="false" ht="12.75" hidden="false" customHeight="false" outlineLevel="0" collapsed="false">
      <c r="A33" s="12" t="s">
        <v>37</v>
      </c>
      <c r="B33" s="13" t="n">
        <v>7424</v>
      </c>
      <c r="C33" s="13" t="n">
        <v>63554</v>
      </c>
      <c r="D33" s="14" t="n">
        <v>70978</v>
      </c>
      <c r="E33" s="13" t="n">
        <v>6577</v>
      </c>
      <c r="F33" s="13" t="n">
        <v>58171</v>
      </c>
      <c r="G33" s="14" t="n">
        <v>64748</v>
      </c>
      <c r="H33" s="15" t="n">
        <f aca="false">(D33-G33)/G33</f>
        <v>0.0962191882374745</v>
      </c>
    </row>
    <row r="34" customFormat="false" ht="12.75" hidden="false" customHeight="false" outlineLevel="0" collapsed="false">
      <c r="A34" s="12" t="s">
        <v>38</v>
      </c>
      <c r="B34" s="13" t="n">
        <v>13796</v>
      </c>
      <c r="C34" s="13" t="n">
        <v>24222</v>
      </c>
      <c r="D34" s="14" t="n">
        <v>38018</v>
      </c>
      <c r="E34" s="13" t="n">
        <v>13270</v>
      </c>
      <c r="F34" s="13" t="n">
        <v>23086</v>
      </c>
      <c r="G34" s="14" t="n">
        <v>36356</v>
      </c>
      <c r="H34" s="15" t="n">
        <f aca="false">(D34-G34)/G34</f>
        <v>0.0457146000660139</v>
      </c>
    </row>
    <row r="35" customFormat="false" ht="12.75" hidden="false" customHeight="false" outlineLevel="0" collapsed="false">
      <c r="A35" s="12" t="s">
        <v>39</v>
      </c>
      <c r="B35" s="13" t="n">
        <v>6089</v>
      </c>
      <c r="C35" s="13" t="n">
        <v>8378</v>
      </c>
      <c r="D35" s="14" t="n">
        <v>14467</v>
      </c>
      <c r="E35" s="13" t="n">
        <v>6109</v>
      </c>
      <c r="F35" s="13" t="n">
        <v>7977</v>
      </c>
      <c r="G35" s="14" t="n">
        <v>14086</v>
      </c>
      <c r="H35" s="15" t="n">
        <f aca="false">(D35-G35)/G35</f>
        <v>0.0270481328979128</v>
      </c>
    </row>
    <row r="36" customFormat="false" ht="12.75" hidden="false" customHeight="false" outlineLevel="0" collapsed="false">
      <c r="A36" s="12" t="s">
        <v>40</v>
      </c>
      <c r="B36" s="13" t="n">
        <v>13460</v>
      </c>
      <c r="C36" s="13" t="n">
        <v>26577</v>
      </c>
      <c r="D36" s="14" t="n">
        <v>40037</v>
      </c>
      <c r="E36" s="13" t="n">
        <v>12619</v>
      </c>
      <c r="F36" s="13" t="n">
        <v>25293</v>
      </c>
      <c r="G36" s="14" t="n">
        <v>37912</v>
      </c>
      <c r="H36" s="15" t="n">
        <f aca="false">(D36-G36)/G36</f>
        <v>0.0560508546106774</v>
      </c>
    </row>
    <row r="37" customFormat="false" ht="12.75" hidden="false" customHeight="false" outlineLevel="0" collapsed="false">
      <c r="A37" s="12" t="s">
        <v>41</v>
      </c>
      <c r="B37" s="13" t="n">
        <v>9017</v>
      </c>
      <c r="C37" s="13" t="n">
        <v>16920</v>
      </c>
      <c r="D37" s="14" t="n">
        <v>25937</v>
      </c>
      <c r="E37" s="13" t="n">
        <v>8785</v>
      </c>
      <c r="F37" s="13" t="n">
        <v>16482</v>
      </c>
      <c r="G37" s="14" t="n">
        <v>25267</v>
      </c>
      <c r="H37" s="15" t="n">
        <f aca="false">(D37-G37)/G37</f>
        <v>0.0265168005699133</v>
      </c>
    </row>
    <row r="38" customFormat="false" ht="12.75" hidden="false" customHeight="false" outlineLevel="0" collapsed="false">
      <c r="A38" s="12" t="s">
        <v>42</v>
      </c>
      <c r="B38" s="13" t="n">
        <v>8498</v>
      </c>
      <c r="C38" s="13" t="n">
        <v>14119</v>
      </c>
      <c r="D38" s="14" t="n">
        <v>22617</v>
      </c>
      <c r="E38" s="13" t="n">
        <v>8271</v>
      </c>
      <c r="F38" s="13" t="n">
        <v>13395</v>
      </c>
      <c r="G38" s="14" t="n">
        <v>21666</v>
      </c>
      <c r="H38" s="15" t="n">
        <f aca="false">(D38-G38)/G38</f>
        <v>0.0438936582664082</v>
      </c>
    </row>
    <row r="39" customFormat="false" ht="12.75" hidden="false" customHeight="false" outlineLevel="0" collapsed="false">
      <c r="A39" s="12" t="s">
        <v>43</v>
      </c>
      <c r="B39" s="13" t="n">
        <v>12961</v>
      </c>
      <c r="C39" s="13" t="n">
        <v>35901</v>
      </c>
      <c r="D39" s="14" t="n">
        <v>48862</v>
      </c>
      <c r="E39" s="13" t="n">
        <v>12584</v>
      </c>
      <c r="F39" s="13" t="n">
        <v>34491</v>
      </c>
      <c r="G39" s="14" t="n">
        <v>47075</v>
      </c>
      <c r="H39" s="15" t="n">
        <f aca="false">(D39-G39)/G39</f>
        <v>0.0379607010090281</v>
      </c>
    </row>
    <row r="40" customFormat="false" ht="12.75" hidden="false" customHeight="false" outlineLevel="0" collapsed="false">
      <c r="A40" s="12" t="s">
        <v>44</v>
      </c>
      <c r="B40" s="13" t="n">
        <v>7640</v>
      </c>
      <c r="C40" s="13" t="n">
        <v>15441</v>
      </c>
      <c r="D40" s="14" t="n">
        <v>23081</v>
      </c>
      <c r="E40" s="13" t="n">
        <v>7486</v>
      </c>
      <c r="F40" s="13" t="n">
        <v>14709</v>
      </c>
      <c r="G40" s="14" t="n">
        <v>22195</v>
      </c>
      <c r="H40" s="15" t="n">
        <f aca="false">(D40-G40)/G40</f>
        <v>0.0399189006533003</v>
      </c>
    </row>
    <row r="41" customFormat="false" ht="12.75" hidden="false" customHeight="false" outlineLevel="0" collapsed="false">
      <c r="A41" s="12" t="s">
        <v>45</v>
      </c>
      <c r="B41" s="13" t="n">
        <v>8141</v>
      </c>
      <c r="C41" s="13" t="n">
        <v>9536</v>
      </c>
      <c r="D41" s="14" t="n">
        <v>17677</v>
      </c>
      <c r="E41" s="13" t="n">
        <v>7828</v>
      </c>
      <c r="F41" s="13" t="n">
        <v>9337</v>
      </c>
      <c r="G41" s="14" t="n">
        <v>17165</v>
      </c>
      <c r="H41" s="15" t="n">
        <f aca="false">(D41-G41)/G41</f>
        <v>0.0298281386542383</v>
      </c>
    </row>
    <row r="42" customFormat="false" ht="12.75" hidden="false" customHeight="false" outlineLevel="0" collapsed="false">
      <c r="A42" s="12" t="s">
        <v>46</v>
      </c>
      <c r="B42" s="13" t="n">
        <v>10011</v>
      </c>
      <c r="C42" s="13" t="n">
        <v>24009</v>
      </c>
      <c r="D42" s="14" t="n">
        <v>34020</v>
      </c>
      <c r="E42" s="13" t="n">
        <v>9570</v>
      </c>
      <c r="F42" s="13" t="n">
        <v>22428</v>
      </c>
      <c r="G42" s="14" t="n">
        <v>31998</v>
      </c>
      <c r="H42" s="15" t="n">
        <f aca="false">(D42-G42)/G42</f>
        <v>0.0631914494655916</v>
      </c>
    </row>
    <row r="43" customFormat="false" ht="12.75" hidden="false" customHeight="false" outlineLevel="0" collapsed="false">
      <c r="A43" s="12" t="s">
        <v>47</v>
      </c>
      <c r="B43" s="13" t="n">
        <v>10673</v>
      </c>
      <c r="C43" s="13" t="n">
        <v>25093</v>
      </c>
      <c r="D43" s="14" t="n">
        <v>35766</v>
      </c>
      <c r="E43" s="13" t="n">
        <v>10445</v>
      </c>
      <c r="F43" s="13" t="n">
        <v>23507</v>
      </c>
      <c r="G43" s="14" t="n">
        <v>33952</v>
      </c>
      <c r="H43" s="15" t="n">
        <f aca="false">(D43-G43)/G43</f>
        <v>0.053428369462771</v>
      </c>
    </row>
    <row r="44" customFormat="false" ht="12.75" hidden="false" customHeight="false" outlineLevel="0" collapsed="false">
      <c r="A44" s="12" t="s">
        <v>48</v>
      </c>
      <c r="B44" s="13" t="n">
        <v>6226</v>
      </c>
      <c r="C44" s="13" t="n">
        <v>12125</v>
      </c>
      <c r="D44" s="14" t="n">
        <v>18351</v>
      </c>
      <c r="E44" s="13" t="n">
        <v>6143</v>
      </c>
      <c r="F44" s="13" t="n">
        <v>11614</v>
      </c>
      <c r="G44" s="14" t="n">
        <v>17757</v>
      </c>
      <c r="H44" s="15" t="n">
        <f aca="false">(D44-G44)/G44</f>
        <v>0.0334515965534719</v>
      </c>
    </row>
    <row r="45" customFormat="false" ht="12.75" hidden="false" customHeight="false" outlineLevel="0" collapsed="false">
      <c r="A45" s="12" t="s">
        <v>49</v>
      </c>
      <c r="B45" s="13" t="n">
        <v>15943</v>
      </c>
      <c r="C45" s="13" t="n">
        <v>55673</v>
      </c>
      <c r="D45" s="14" t="n">
        <v>71616</v>
      </c>
      <c r="E45" s="13" t="n">
        <v>15103</v>
      </c>
      <c r="F45" s="13" t="n">
        <v>53098</v>
      </c>
      <c r="G45" s="14" t="n">
        <v>68201</v>
      </c>
      <c r="H45" s="15" t="n">
        <f aca="false">(D45-G45)/G45</f>
        <v>0.0500725795809446</v>
      </c>
    </row>
    <row r="46" customFormat="false" ht="12.75" hidden="false" customHeight="false" outlineLevel="0" collapsed="false">
      <c r="A46" s="12" t="s">
        <v>50</v>
      </c>
      <c r="B46" s="13" t="n">
        <v>6544</v>
      </c>
      <c r="C46" s="13" t="n">
        <v>8867</v>
      </c>
      <c r="D46" s="14" t="n">
        <v>15411</v>
      </c>
      <c r="E46" s="13" t="n">
        <v>6484</v>
      </c>
      <c r="F46" s="13" t="n">
        <v>8599</v>
      </c>
      <c r="G46" s="14" t="n">
        <v>15083</v>
      </c>
      <c r="H46" s="15" t="n">
        <f aca="false">(D46-G46)/G46</f>
        <v>0.0217463369356229</v>
      </c>
    </row>
    <row r="47" customFormat="false" ht="12.75" hidden="false" customHeight="false" outlineLevel="0" collapsed="false">
      <c r="A47" s="12" t="s">
        <v>51</v>
      </c>
      <c r="B47" s="13" t="n">
        <v>6266</v>
      </c>
      <c r="C47" s="13" t="n">
        <v>10572</v>
      </c>
      <c r="D47" s="14" t="n">
        <v>16838</v>
      </c>
      <c r="E47" s="13" t="n">
        <v>6293</v>
      </c>
      <c r="F47" s="13" t="n">
        <v>10049</v>
      </c>
      <c r="G47" s="14" t="n">
        <v>16342</v>
      </c>
      <c r="H47" s="15" t="n">
        <f aca="false">(D47-G47)/G47</f>
        <v>0.0303512421980174</v>
      </c>
    </row>
    <row r="48" customFormat="false" ht="12.75" hidden="false" customHeight="false" outlineLevel="0" collapsed="false">
      <c r="A48" s="12" t="s">
        <v>52</v>
      </c>
      <c r="B48" s="13" t="n">
        <v>7654</v>
      </c>
      <c r="C48" s="13" t="n">
        <v>14180</v>
      </c>
      <c r="D48" s="14" t="n">
        <v>21834</v>
      </c>
      <c r="E48" s="13" t="n">
        <v>7502</v>
      </c>
      <c r="F48" s="13" t="n">
        <v>13544</v>
      </c>
      <c r="G48" s="14" t="n">
        <v>21046</v>
      </c>
      <c r="H48" s="15" t="n">
        <f aca="false">(D48-G48)/G48</f>
        <v>0.037441794165162</v>
      </c>
    </row>
    <row r="49" customFormat="false" ht="12.75" hidden="false" customHeight="false" outlineLevel="0" collapsed="false">
      <c r="A49" s="12" t="s">
        <v>53</v>
      </c>
      <c r="B49" s="13" t="n">
        <v>6707</v>
      </c>
      <c r="C49" s="13" t="n">
        <v>12900</v>
      </c>
      <c r="D49" s="14" t="n">
        <v>19607</v>
      </c>
      <c r="E49" s="13" t="n">
        <v>6712</v>
      </c>
      <c r="F49" s="13" t="n">
        <v>12301</v>
      </c>
      <c r="G49" s="14" t="n">
        <v>19013</v>
      </c>
      <c r="H49" s="15" t="n">
        <f aca="false">(D49-G49)/G49</f>
        <v>0.0312417819386735</v>
      </c>
    </row>
    <row r="50" customFormat="false" ht="12.75" hidden="false" customHeight="false" outlineLevel="0" collapsed="false">
      <c r="A50" s="16" t="s">
        <v>54</v>
      </c>
      <c r="B50" s="14" t="n">
        <v>443839</v>
      </c>
      <c r="C50" s="17" t="n">
        <v>1202322</v>
      </c>
      <c r="D50" s="14" t="n">
        <v>1646161</v>
      </c>
      <c r="E50" s="14" t="n">
        <v>422773</v>
      </c>
      <c r="F50" s="17" t="n">
        <v>1145103</v>
      </c>
      <c r="G50" s="14" t="n">
        <v>1567876</v>
      </c>
      <c r="H50" s="15" t="n">
        <f aca="false">(D50-G50)/G50</f>
        <v>0.049930606757167</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3</v>
      </c>
      <c r="C4" s="24" t="n">
        <v>81</v>
      </c>
      <c r="D4" s="25" t="n">
        <f aca="false">(B4-C4)/C4</f>
        <v>-0.0987654320987654</v>
      </c>
    </row>
    <row r="5" customFormat="false" ht="12.75" hidden="false" customHeight="false" outlineLevel="0" collapsed="false">
      <c r="A5" s="23" t="s">
        <v>59</v>
      </c>
      <c r="B5" s="13" t="n">
        <v>70329</v>
      </c>
      <c r="C5" s="13" t="n">
        <v>64843</v>
      </c>
      <c r="D5" s="25" t="n">
        <f aca="false">(B5-C5)/C5</f>
        <v>0.084604352050337</v>
      </c>
    </row>
    <row r="6" customFormat="false" ht="12.75" hidden="false" customHeight="false" outlineLevel="0" collapsed="false">
      <c r="A6" s="23" t="s">
        <v>60</v>
      </c>
      <c r="B6" s="13" t="n">
        <v>40690</v>
      </c>
      <c r="C6" s="13" t="n">
        <v>38097</v>
      </c>
      <c r="D6" s="25" t="n">
        <f aca="false">(B6-C6)/C6</f>
        <v>0.0680631020815287</v>
      </c>
    </row>
    <row r="7" customFormat="false" ht="12.75" hidden="false" customHeight="false" outlineLevel="0" collapsed="false">
      <c r="A7" s="23" t="s">
        <v>61</v>
      </c>
      <c r="B7" s="13" t="n">
        <v>159879</v>
      </c>
      <c r="C7" s="13" t="n">
        <v>153891</v>
      </c>
      <c r="D7" s="25" t="n">
        <f aca="false">(B7-C7)/C7</f>
        <v>0.0389106575433261</v>
      </c>
    </row>
    <row r="8" customFormat="false" ht="12.75" hidden="false" customHeight="false" outlineLevel="0" collapsed="false">
      <c r="A8" s="23" t="s">
        <v>62</v>
      </c>
      <c r="B8" s="13" t="n">
        <v>247</v>
      </c>
      <c r="C8" s="13" t="n">
        <v>243</v>
      </c>
      <c r="D8" s="25" t="n">
        <f aca="false">(B8-C8)/C8</f>
        <v>0.0164609053497942</v>
      </c>
    </row>
    <row r="9" customFormat="false" ht="12.75" hidden="false" customHeight="false" outlineLevel="0" collapsed="false">
      <c r="A9" s="23" t="s">
        <v>63</v>
      </c>
      <c r="B9" s="13" t="n">
        <v>145507</v>
      </c>
      <c r="C9" s="13" t="n">
        <v>140643</v>
      </c>
      <c r="D9" s="25" t="n">
        <f aca="false">(B9-C9)/C9</f>
        <v>0.0345840176901801</v>
      </c>
    </row>
    <row r="10" customFormat="false" ht="12.75" hidden="false" customHeight="false" outlineLevel="0" collapsed="false">
      <c r="A10" s="23" t="s">
        <v>64</v>
      </c>
      <c r="B10" s="13" t="n">
        <v>69243</v>
      </c>
      <c r="C10" s="13" t="n">
        <v>64378</v>
      </c>
      <c r="D10" s="25" t="n">
        <f aca="false">(B10-C10)/C10</f>
        <v>0.0755692938581503</v>
      </c>
    </row>
    <row r="11" customFormat="false" ht="12.75" hidden="false" customHeight="false" outlineLevel="0" collapsed="false">
      <c r="A11" s="23" t="s">
        <v>65</v>
      </c>
      <c r="B11" s="13" t="n">
        <v>418490</v>
      </c>
      <c r="C11" s="13" t="n">
        <v>411145</v>
      </c>
      <c r="D11" s="25" t="n">
        <f aca="false">(B11-C11)/C11</f>
        <v>0.017864743581948</v>
      </c>
    </row>
    <row r="12" customFormat="false" ht="12.75" hidden="false" customHeight="false" outlineLevel="0" collapsed="false">
      <c r="A12" s="23" t="s">
        <v>66</v>
      </c>
      <c r="B12" s="13" t="n">
        <v>164953</v>
      </c>
      <c r="C12" s="13" t="n">
        <v>156070</v>
      </c>
      <c r="D12" s="25" t="n">
        <f aca="false">(B12-C12)/C12</f>
        <v>0.0569167681168706</v>
      </c>
    </row>
    <row r="13" customFormat="false" ht="12.75" hidden="false" customHeight="false" outlineLevel="0" collapsed="false">
      <c r="A13" s="23" t="s">
        <v>67</v>
      </c>
      <c r="B13" s="13" t="n">
        <v>6493</v>
      </c>
      <c r="C13" s="13" t="n">
        <v>6406</v>
      </c>
      <c r="D13" s="25" t="n">
        <f aca="false">(B13-C13)/C13</f>
        <v>0.0135810177958164</v>
      </c>
    </row>
    <row r="14" customFormat="false" ht="12.75" hidden="false" customHeight="false" outlineLevel="0" collapsed="false">
      <c r="A14" s="23" t="s">
        <v>68</v>
      </c>
      <c r="B14" s="13" t="n">
        <v>77837</v>
      </c>
      <c r="C14" s="13" t="n">
        <v>74647</v>
      </c>
      <c r="D14" s="25" t="n">
        <f aca="false">(B14-C14)/C14</f>
        <v>0.0427344702399293</v>
      </c>
    </row>
    <row r="15" customFormat="false" ht="12.75" hidden="false" customHeight="false" outlineLevel="0" collapsed="false">
      <c r="A15" s="23" t="s">
        <v>69</v>
      </c>
      <c r="B15" s="13" t="n">
        <v>2682</v>
      </c>
      <c r="C15" s="13" t="n">
        <v>2302</v>
      </c>
      <c r="D15" s="25" t="n">
        <f aca="false">(B15-C15)/C15</f>
        <v>0.165073848827107</v>
      </c>
    </row>
    <row r="16" customFormat="false" ht="12.75" hidden="false" customHeight="false" outlineLevel="0" collapsed="false">
      <c r="A16" s="23" t="s">
        <v>70</v>
      </c>
      <c r="B16" s="13" t="n">
        <v>124424</v>
      </c>
      <c r="C16" s="13" t="n">
        <v>120816</v>
      </c>
      <c r="D16" s="25" t="n">
        <f aca="false">(B16-C16)/C16</f>
        <v>0.0298635942259303</v>
      </c>
    </row>
    <row r="17" customFormat="false" ht="12.75" hidden="false" customHeight="false" outlineLevel="0" collapsed="false">
      <c r="A17" s="23" t="s">
        <v>71</v>
      </c>
      <c r="B17" s="13" t="n">
        <v>82226</v>
      </c>
      <c r="C17" s="13" t="n">
        <v>74702</v>
      </c>
      <c r="D17" s="25" t="n">
        <f aca="false">(B17-C17)/C17</f>
        <v>0.100720194907767</v>
      </c>
    </row>
    <row r="18" customFormat="false" ht="12.75" hidden="false" customHeight="false" outlineLevel="0" collapsed="false">
      <c r="A18" s="26" t="s">
        <v>72</v>
      </c>
      <c r="B18" s="27" t="n">
        <v>21030</v>
      </c>
      <c r="C18" s="28" t="n">
        <v>19673</v>
      </c>
      <c r="D18" s="25" t="n">
        <f aca="false">(B18-C18)/C18</f>
        <v>0.0689777868144157</v>
      </c>
    </row>
    <row r="19" customFormat="false" ht="12.75" hidden="false" customHeight="false" outlineLevel="0" collapsed="false">
      <c r="A19" s="23" t="s">
        <v>73</v>
      </c>
      <c r="B19" s="13" t="n">
        <v>32134</v>
      </c>
      <c r="C19" s="13" t="n">
        <v>27315</v>
      </c>
      <c r="D19" s="25" t="n">
        <f aca="false">(B19-C19)/C19</f>
        <v>0.176423210690097</v>
      </c>
    </row>
    <row r="20" customFormat="false" ht="14.25" hidden="false" customHeight="true" outlineLevel="0" collapsed="false">
      <c r="A20" s="23" t="s">
        <v>74</v>
      </c>
      <c r="B20" s="13" t="n">
        <v>6167</v>
      </c>
      <c r="C20" s="13" t="n">
        <v>4507</v>
      </c>
      <c r="D20" s="25" t="n">
        <f aca="false">(B20-C20)/C20</f>
        <v>0.368315952962059</v>
      </c>
    </row>
    <row r="21" customFormat="false" ht="12.75" hidden="false" customHeight="false" outlineLevel="0" collapsed="false">
      <c r="A21" s="23" t="s">
        <v>75</v>
      </c>
      <c r="B21" s="13" t="n">
        <v>37548</v>
      </c>
      <c r="C21" s="13" t="n">
        <v>34096</v>
      </c>
      <c r="D21" s="25" t="n">
        <f aca="false">(B21-C21)/C21</f>
        <v>0.101243547630221</v>
      </c>
    </row>
    <row r="22" customFormat="false" ht="12.75" hidden="false" customHeight="false" outlineLevel="0" collapsed="false">
      <c r="A22" s="29" t="s">
        <v>76</v>
      </c>
      <c r="B22" s="13" t="n">
        <v>139668</v>
      </c>
      <c r="C22" s="13" t="n">
        <v>130033</v>
      </c>
      <c r="D22" s="25" t="n">
        <f aca="false">(B22-C22)/C22</f>
        <v>0.0740965754846847</v>
      </c>
    </row>
    <row r="23" customFormat="false" ht="12.75" hidden="false" customHeight="false" outlineLevel="0" collapsed="false">
      <c r="A23" s="30" t="s">
        <v>77</v>
      </c>
      <c r="B23" s="31" t="n">
        <v>46541</v>
      </c>
      <c r="C23" s="31" t="n">
        <v>43988</v>
      </c>
      <c r="D23" s="25" t="n">
        <f aca="false">(B23-C23)/C23</f>
        <v>0.0580385559698099</v>
      </c>
    </row>
    <row r="24" s="2" customFormat="true" ht="13.5" hidden="false" customHeight="false" outlineLevel="0" collapsed="false">
      <c r="A24" s="32" t="s">
        <v>78</v>
      </c>
      <c r="B24" s="33" t="n">
        <v>1646161</v>
      </c>
      <c r="C24" s="34" t="n">
        <v>1567876</v>
      </c>
      <c r="D24" s="35" t="n">
        <f aca="false">(B24-C24)/C24</f>
        <v>0.049930606757167</v>
      </c>
      <c r="G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7-20T11:20:21Z</dcterms:modified>
  <cp:revision>0</cp:revision>
  <dc:subject/>
  <dc:title>6. Firme active (104)</dc:title>
</cp:coreProperties>
</file>